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ORMATO DE SIN DERECHO A EXAMEN</t>
  </si>
  <si>
    <t xml:space="preserve">Agosto 2022 - Enero 2023</t>
  </si>
  <si>
    <t xml:space="preserve">Médico Cirujano y Partero</t>
  </si>
  <si>
    <t xml:space="preserve">Nutrición</t>
  </si>
  <si>
    <t xml:space="preserve">Enfermería y Obstetricia</t>
  </si>
  <si>
    <t xml:space="preserve">Nombre del Profesor:    </t>
  </si>
  <si>
    <t xml:space="preserve">Derecho</t>
  </si>
  <si>
    <t xml:space="preserve">Primero</t>
  </si>
  <si>
    <t xml:space="preserve">Licenciatura:</t>
  </si>
  <si>
    <r>
      <rPr>
        <b val="true"/>
        <sz val="12"/>
        <color rgb="FF000000"/>
        <rFont val="Calibri"/>
        <family val="2"/>
      </rPr>
      <t xml:space="preserve">Horas a la Semana:</t>
    </r>
    <r>
      <rPr>
        <sz val="12"/>
        <color rgb="FF000000"/>
        <rFont val="Calibri"/>
        <family val="2"/>
      </rPr>
      <t xml:space="preserve"> </t>
    </r>
  </si>
  <si>
    <t xml:space="preserve">Turismo</t>
  </si>
  <si>
    <t xml:space="preserve">Segundo</t>
  </si>
  <si>
    <r>
      <rPr>
        <b val="true"/>
        <sz val="12"/>
        <color rgb="FF000000"/>
        <rFont val="Arial"/>
        <family val="2"/>
      </rPr>
      <t xml:space="preserve">Nombre de la Materia:</t>
    </r>
    <r>
      <rPr>
        <sz val="11"/>
        <color rgb="FF000000"/>
        <rFont val="Arial"/>
        <family val="2"/>
      </rPr>
      <t xml:space="preserve"> </t>
    </r>
  </si>
  <si>
    <t xml:space="preserve">Gastronomía</t>
  </si>
  <si>
    <t xml:space="preserve">Tercero</t>
  </si>
  <si>
    <t xml:space="preserve">Uno</t>
  </si>
  <si>
    <t xml:space="preserve">Semestre:</t>
  </si>
  <si>
    <t xml:space="preserve">Grupo:</t>
  </si>
  <si>
    <t xml:space="preserve">Medios Masivos de comunicación</t>
  </si>
  <si>
    <t xml:space="preserve">Cuarto</t>
  </si>
  <si>
    <t xml:space="preserve">Dos</t>
  </si>
  <si>
    <t xml:space="preserve">Sistmas Computacionales y Administrativos</t>
  </si>
  <si>
    <t xml:space="preserve">Quinto</t>
  </si>
  <si>
    <t xml:space="preserve">Tres</t>
  </si>
  <si>
    <t xml:space="preserve">No.</t>
  </si>
  <si>
    <t xml:space="preserve">Nombre del Alumno</t>
  </si>
  <si>
    <t xml:space="preserve">#   Faltas</t>
  </si>
  <si>
    <t xml:space="preserve">#         Asis</t>
  </si>
  <si>
    <t xml:space="preserve">%         faltas</t>
  </si>
  <si>
    <t xml:space="preserve">% Asis</t>
  </si>
  <si>
    <t xml:space="preserve">Sin derecho a Examen</t>
  </si>
  <si>
    <t xml:space="preserve">Contaduría</t>
  </si>
  <si>
    <t xml:space="preserve">Sexto</t>
  </si>
  <si>
    <t xml:space="preserve">Global</t>
  </si>
  <si>
    <t xml:space="preserve">Extra</t>
  </si>
  <si>
    <t xml:space="preserve">Título</t>
  </si>
  <si>
    <t xml:space="preserve">Negocios Internacionales</t>
  </si>
  <si>
    <t xml:space="preserve">Séptimo</t>
  </si>
  <si>
    <t xml:space="preserve">Mercadotecnia</t>
  </si>
  <si>
    <t xml:space="preserve">Octavo</t>
  </si>
  <si>
    <t xml:space="preserve">Educación</t>
  </si>
  <si>
    <t xml:space="preserve">Noveno</t>
  </si>
  <si>
    <t xml:space="preserve">Psicología</t>
  </si>
  <si>
    <t xml:space="preserve">Administración</t>
  </si>
  <si>
    <t xml:space="preserve">Educación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75960</xdr:rowOff>
    </xdr:from>
    <xdr:to>
      <xdr:col>2</xdr:col>
      <xdr:colOff>565200</xdr:colOff>
      <xdr:row>4</xdr:row>
      <xdr:rowOff>37800</xdr:rowOff>
    </xdr:to>
    <xdr:pic>
      <xdr:nvPicPr>
        <xdr:cNvPr id="0" name="2 Imagen" descr="logo_CUSXXI_no_contorno_Gris_Obscuro_chico.png"/>
        <xdr:cNvPicPr/>
      </xdr:nvPicPr>
      <xdr:blipFill>
        <a:blip r:embed="rId1"/>
        <a:stretch/>
      </xdr:blipFill>
      <xdr:spPr>
        <a:xfrm>
          <a:off x="372240" y="75960"/>
          <a:ext cx="1933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5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10" min="6" style="0" width="10.85"/>
    <col collapsed="false" customWidth="false" hidden="true" outlineLevel="0" max="11" min="11" style="0" width="10.97"/>
    <col collapsed="false" customWidth="true" hidden="true" outlineLevel="0" max="12" min="12" style="0" width="22.28"/>
    <col collapsed="false" customWidth="true" hidden="true" outlineLevel="0" max="13" min="13" style="0" width="20.56"/>
    <col collapsed="false" customWidth="true" hidden="true" outlineLevel="0" max="14" min="14" style="0" width="13.41"/>
    <col collapsed="false" customWidth="true" hidden="true" outlineLevel="0" max="15" min="15" style="0" width="20.85"/>
    <col collapsed="false" customWidth="true" hidden="false" outlineLevel="0" max="16" min="16" style="0" width="21.56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L3" s="0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0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L5" s="0" t="s">
        <v>4</v>
      </c>
    </row>
    <row r="6" customFormat="false" ht="15.75" hidden="false" customHeight="false" outlineLevel="0" collapsed="false">
      <c r="A6" s="4" t="s">
        <v>5</v>
      </c>
      <c r="B6" s="4"/>
      <c r="C6" s="5"/>
      <c r="D6" s="5"/>
      <c r="E6" s="5"/>
      <c r="F6" s="5"/>
      <c r="G6" s="5"/>
      <c r="H6" s="5"/>
      <c r="I6" s="5"/>
      <c r="J6" s="5"/>
      <c r="L6" s="0" t="s">
        <v>6</v>
      </c>
      <c r="N6" s="0" t="s">
        <v>7</v>
      </c>
    </row>
    <row r="7" customFormat="false" ht="15.75" hidden="false" customHeight="false" outlineLevel="0" collapsed="false">
      <c r="A7" s="4" t="s">
        <v>8</v>
      </c>
      <c r="B7" s="4"/>
      <c r="C7" s="6"/>
      <c r="D7" s="6"/>
      <c r="E7" s="6"/>
      <c r="F7" s="6"/>
      <c r="G7" s="1"/>
      <c r="H7" s="7" t="s">
        <v>9</v>
      </c>
      <c r="I7" s="7"/>
      <c r="J7" s="8"/>
      <c r="L7" s="0" t="s">
        <v>10</v>
      </c>
      <c r="M7" s="0" t="n">
        <v>2</v>
      </c>
      <c r="N7" s="0" t="s">
        <v>11</v>
      </c>
    </row>
    <row r="8" customFormat="false" ht="15.75" hidden="false" customHeight="false" outlineLevel="0" collapsed="false">
      <c r="A8" s="4" t="s">
        <v>12</v>
      </c>
      <c r="B8" s="4"/>
      <c r="C8" s="5"/>
      <c r="D8" s="5"/>
      <c r="E8" s="5"/>
      <c r="F8" s="5"/>
      <c r="G8" s="5"/>
      <c r="H8" s="5"/>
      <c r="I8" s="5"/>
      <c r="J8" s="5"/>
      <c r="L8" s="0" t="s">
        <v>13</v>
      </c>
      <c r="M8" s="0" t="n">
        <v>3</v>
      </c>
      <c r="N8" s="0" t="s">
        <v>14</v>
      </c>
      <c r="O8" s="0" t="s">
        <v>15</v>
      </c>
    </row>
    <row r="9" customFormat="false" ht="15.75" hidden="false" customHeight="false" outlineLevel="0" collapsed="false">
      <c r="A9" s="1"/>
      <c r="B9" s="1"/>
      <c r="C9" s="1"/>
      <c r="D9" s="9" t="s">
        <v>16</v>
      </c>
      <c r="E9" s="9"/>
      <c r="F9" s="6"/>
      <c r="G9" s="6"/>
      <c r="H9" s="10" t="s">
        <v>17</v>
      </c>
      <c r="I9" s="6"/>
      <c r="J9" s="11"/>
      <c r="L9" s="0" t="s">
        <v>18</v>
      </c>
      <c r="M9" s="0" t="n">
        <v>4</v>
      </c>
      <c r="N9" s="0" t="s">
        <v>19</v>
      </c>
      <c r="O9" s="0" t="s">
        <v>2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0" t="s">
        <v>21</v>
      </c>
      <c r="M10" s="0" t="n">
        <v>5</v>
      </c>
      <c r="N10" s="0" t="s">
        <v>22</v>
      </c>
      <c r="O10" s="0" t="s">
        <v>23</v>
      </c>
    </row>
    <row r="11" s="15" customFormat="true" ht="15" hidden="false" customHeight="true" outlineLevel="0" collapsed="false">
      <c r="A11" s="12" t="s">
        <v>24</v>
      </c>
      <c r="B11" s="13" t="s">
        <v>25</v>
      </c>
      <c r="C11" s="13"/>
      <c r="D11" s="13" t="s">
        <v>26</v>
      </c>
      <c r="E11" s="13" t="s">
        <v>27</v>
      </c>
      <c r="F11" s="13" t="s">
        <v>28</v>
      </c>
      <c r="G11" s="13" t="s">
        <v>29</v>
      </c>
      <c r="H11" s="14" t="s">
        <v>30</v>
      </c>
      <c r="I11" s="14"/>
      <c r="J11" s="14"/>
      <c r="L11" s="15" t="s">
        <v>31</v>
      </c>
      <c r="M11" s="15" t="n">
        <v>6</v>
      </c>
      <c r="N11" s="15" t="s">
        <v>32</v>
      </c>
    </row>
    <row r="12" s="15" customFormat="true" ht="31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 t="s">
        <v>33</v>
      </c>
      <c r="I12" s="13" t="s">
        <v>34</v>
      </c>
      <c r="J12" s="13" t="s">
        <v>35</v>
      </c>
      <c r="L12" s="15" t="s">
        <v>36</v>
      </c>
      <c r="N12" s="15" t="s">
        <v>37</v>
      </c>
    </row>
    <row r="13" customFormat="false" ht="18.75" hidden="false" customHeight="false" outlineLevel="0" collapsed="false">
      <c r="A13" s="16" t="n">
        <v>1</v>
      </c>
      <c r="B13" s="17"/>
      <c r="C13" s="17"/>
      <c r="D13" s="18"/>
      <c r="E13" s="18"/>
      <c r="F13" s="19" t="str">
        <f aca="false">IF(AND(B13&lt;&gt;"",D13&lt;&gt;"",E13&lt;&gt;""),(D13/(D13+E13))*100," ")</f>
        <v> </v>
      </c>
      <c r="G13" s="19" t="str">
        <f aca="false">IF(AND(B13&lt;&gt;"",D13&lt;&gt;"",E13&lt;&gt;""),(E13/(D13+E13))*100,"")</f>
        <v/>
      </c>
      <c r="H13" s="19" t="str">
        <f aca="false">IF(G13&lt;80,"X"," ")</f>
        <v> </v>
      </c>
      <c r="I13" s="19" t="str">
        <f aca="false">IF(G13&lt;75,"X"," ")</f>
        <v> </v>
      </c>
      <c r="J13" s="19" t="str">
        <f aca="false">IF(G13&lt;70,"X"," ")</f>
        <v> </v>
      </c>
      <c r="L13" s="0" t="s">
        <v>38</v>
      </c>
      <c r="N13" s="0" t="s">
        <v>39</v>
      </c>
    </row>
    <row r="14" customFormat="false" ht="18.75" hidden="false" customHeight="false" outlineLevel="0" collapsed="false">
      <c r="A14" s="16" t="n">
        <v>2</v>
      </c>
      <c r="B14" s="17"/>
      <c r="C14" s="17"/>
      <c r="D14" s="18"/>
      <c r="E14" s="18"/>
      <c r="F14" s="19" t="str">
        <f aca="false">IF(AND(B14&lt;&gt;"",D14&lt;&gt;"",E14&lt;&gt;""),(D14/(D14+E14))*100," ")</f>
        <v> </v>
      </c>
      <c r="G14" s="19" t="str">
        <f aca="false">IF(AND(B14&lt;&gt;"",D14&lt;&gt;"",E14&lt;&gt;""),(E14/(D14+E14))*100,"")</f>
        <v/>
      </c>
      <c r="H14" s="19" t="str">
        <f aca="false">IF(G14&lt;80,"X"," ")</f>
        <v> </v>
      </c>
      <c r="I14" s="19" t="str">
        <f aca="false">IF(G14&lt;75,"X"," ")</f>
        <v> </v>
      </c>
      <c r="J14" s="19" t="str">
        <f aca="false">IF(G14&lt;70,"X"," ")</f>
        <v> </v>
      </c>
      <c r="L14" s="0" t="s">
        <v>40</v>
      </c>
      <c r="N14" s="0" t="s">
        <v>41</v>
      </c>
    </row>
    <row r="15" customFormat="false" ht="18.75" hidden="false" customHeight="false" outlineLevel="0" collapsed="false">
      <c r="A15" s="16" t="n">
        <v>3</v>
      </c>
      <c r="B15" s="17"/>
      <c r="C15" s="17"/>
      <c r="D15" s="18"/>
      <c r="E15" s="18"/>
      <c r="F15" s="19" t="str">
        <f aca="false">IF(AND(B15&lt;&gt;"",D15&lt;&gt;"",E15&lt;&gt;""),(D15/(D15+E15))*100," ")</f>
        <v> </v>
      </c>
      <c r="G15" s="19" t="str">
        <f aca="false">IF(AND(B15&lt;&gt;"",D15&lt;&gt;"",E15&lt;&gt;""),(E15/(D15+E15))*100,"")</f>
        <v/>
      </c>
      <c r="H15" s="19" t="str">
        <f aca="false">IF(G15&lt;80,"X"," ")</f>
        <v> </v>
      </c>
      <c r="I15" s="19" t="str">
        <f aca="false">IF(G15&lt;75,"X"," ")</f>
        <v> </v>
      </c>
      <c r="J15" s="19" t="str">
        <f aca="false">IF(G15&lt;70,"X"," ")</f>
        <v> </v>
      </c>
      <c r="L15" s="0" t="s">
        <v>42</v>
      </c>
    </row>
    <row r="16" customFormat="false" ht="18.75" hidden="false" customHeight="false" outlineLevel="0" collapsed="false">
      <c r="A16" s="16" t="n">
        <v>4</v>
      </c>
      <c r="B16" s="17"/>
      <c r="C16" s="17"/>
      <c r="D16" s="18"/>
      <c r="E16" s="18"/>
      <c r="F16" s="19" t="str">
        <f aca="false">IF(AND(B16&lt;&gt;"",D16&lt;&gt;"",E16&lt;&gt;""),(D16/(D16+E16))*100," ")</f>
        <v> </v>
      </c>
      <c r="G16" s="19" t="str">
        <f aca="false">IF(AND(B16&lt;&gt;"",D16&lt;&gt;"",E16&lt;&gt;""),(E16/(D16+E16))*100,"")</f>
        <v/>
      </c>
      <c r="H16" s="19" t="str">
        <f aca="false">IF(G16&lt;80,"X"," ")</f>
        <v> </v>
      </c>
      <c r="I16" s="19" t="str">
        <f aca="false">IF(G16&lt;75,"X"," ")</f>
        <v> </v>
      </c>
      <c r="J16" s="19" t="str">
        <f aca="false">IF(G16&lt;70,"X"," ")</f>
        <v> </v>
      </c>
      <c r="L16" s="0" t="s">
        <v>43</v>
      </c>
    </row>
    <row r="17" customFormat="false" ht="18.75" hidden="false" customHeight="false" outlineLevel="0" collapsed="false">
      <c r="A17" s="16" t="n">
        <v>5</v>
      </c>
      <c r="B17" s="17"/>
      <c r="C17" s="17"/>
      <c r="D17" s="18"/>
      <c r="E17" s="18"/>
      <c r="F17" s="19" t="str">
        <f aca="false">IF(AND(B17&lt;&gt;"",D17&lt;&gt;"",E17&lt;&gt;""),(D17/(D17+E17))*100," ")</f>
        <v> </v>
      </c>
      <c r="G17" s="19" t="str">
        <f aca="false">IF(AND(B17&lt;&gt;"",D17&lt;&gt;"",E17&lt;&gt;""),(E17/(D17+E17))*100,"")</f>
        <v/>
      </c>
      <c r="H17" s="19" t="str">
        <f aca="false">IF(G17&lt;80,"X"," ")</f>
        <v> </v>
      </c>
      <c r="I17" s="19" t="str">
        <f aca="false">IF(G17&lt;75,"X"," ")</f>
        <v> </v>
      </c>
      <c r="J17" s="19" t="str">
        <f aca="false">IF(G17&lt;70,"X"," ")</f>
        <v> </v>
      </c>
      <c r="L17" s="0" t="s">
        <v>44</v>
      </c>
    </row>
    <row r="18" customFormat="false" ht="18.75" hidden="false" customHeight="false" outlineLevel="0" collapsed="false">
      <c r="A18" s="16" t="n">
        <v>6</v>
      </c>
      <c r="B18" s="17"/>
      <c r="C18" s="17"/>
      <c r="D18" s="18"/>
      <c r="E18" s="18"/>
      <c r="F18" s="19" t="str">
        <f aca="false">IF(AND(B18&lt;&gt;"",D18&lt;&gt;"",E18&lt;&gt;""),(D18/(D18+E18))*100," ")</f>
        <v> </v>
      </c>
      <c r="G18" s="19" t="str">
        <f aca="false">IF(AND(B18&lt;&gt;"",D18&lt;&gt;"",E18&lt;&gt;""),(E18/(D18+E18))*100,"")</f>
        <v/>
      </c>
      <c r="H18" s="19" t="str">
        <f aca="false">IF(G18&lt;80,"X"," ")</f>
        <v> </v>
      </c>
      <c r="I18" s="19" t="str">
        <f aca="false">IF(G18&lt;75,"X"," ")</f>
        <v> </v>
      </c>
      <c r="J18" s="19" t="str">
        <f aca="false">IF(G18&lt;70,"X"," ")</f>
        <v> </v>
      </c>
    </row>
    <row r="19" customFormat="false" ht="18.75" hidden="false" customHeight="false" outlineLevel="0" collapsed="false">
      <c r="A19" s="16" t="n">
        <v>7</v>
      </c>
      <c r="B19" s="17"/>
      <c r="C19" s="17"/>
      <c r="D19" s="18"/>
      <c r="E19" s="18"/>
      <c r="F19" s="19" t="str">
        <f aca="false">IF(AND(B19&lt;&gt;"",D19&lt;&gt;"",E19&lt;&gt;""),(D19/(D19+E19))*100," ")</f>
        <v> </v>
      </c>
      <c r="G19" s="19" t="str">
        <f aca="false">IF(AND(B19&lt;&gt;"",D19&lt;&gt;"",E19&lt;&gt;""),(E19/(D19+E19))*100,"")</f>
        <v/>
      </c>
      <c r="H19" s="19" t="str">
        <f aca="false">IF(G19&lt;80,"X"," ")</f>
        <v> </v>
      </c>
      <c r="I19" s="19" t="str">
        <f aca="false">IF(G19&lt;75,"X"," ")</f>
        <v> </v>
      </c>
      <c r="J19" s="19" t="str">
        <f aca="false">IF(G19&lt;70,"X"," ")</f>
        <v> </v>
      </c>
    </row>
    <row r="20" customFormat="false" ht="18.75" hidden="false" customHeight="false" outlineLevel="0" collapsed="false">
      <c r="A20" s="16" t="n">
        <v>8</v>
      </c>
      <c r="B20" s="17"/>
      <c r="C20" s="17"/>
      <c r="D20" s="18"/>
      <c r="E20" s="18"/>
      <c r="F20" s="19" t="str">
        <f aca="false">IF(AND(B20&lt;&gt;"",D20&lt;&gt;"",E20&lt;&gt;""),(D20/(D20+E20))*100," ")</f>
        <v> </v>
      </c>
      <c r="G20" s="19" t="str">
        <f aca="false">IF(AND(B20&lt;&gt;"",D20&lt;&gt;"",E20&lt;&gt;""),(E20/(D20+E20))*100,"")</f>
        <v/>
      </c>
      <c r="H20" s="19" t="str">
        <f aca="false">IF(G20&lt;80,"X"," ")</f>
        <v> </v>
      </c>
      <c r="I20" s="19" t="str">
        <f aca="false">IF(G20&lt;75,"X"," ")</f>
        <v> </v>
      </c>
      <c r="J20" s="19" t="str">
        <f aca="false">IF(G20&lt;70,"X"," ")</f>
        <v> </v>
      </c>
    </row>
    <row r="21" customFormat="false" ht="18.75" hidden="false" customHeight="false" outlineLevel="0" collapsed="false">
      <c r="A21" s="16" t="n">
        <v>9</v>
      </c>
      <c r="B21" s="17"/>
      <c r="C21" s="17"/>
      <c r="D21" s="18"/>
      <c r="E21" s="18"/>
      <c r="F21" s="19" t="str">
        <f aca="false">IF(AND(B21&lt;&gt;"",D21&lt;&gt;"",E21&lt;&gt;""),(D21/(D21+E21))*100," ")</f>
        <v> </v>
      </c>
      <c r="G21" s="19" t="str">
        <f aca="false">IF(AND(B21&lt;&gt;"",D21&lt;&gt;"",E21&lt;&gt;""),(E21/(D21+E21))*100,"")</f>
        <v/>
      </c>
      <c r="H21" s="19" t="str">
        <f aca="false">IF(G21&lt;80,"X"," ")</f>
        <v> </v>
      </c>
      <c r="I21" s="19" t="str">
        <f aca="false">IF(G21&lt;75,"X"," ")</f>
        <v> </v>
      </c>
      <c r="J21" s="19" t="str">
        <f aca="false">IF(G21&lt;70,"X"," ")</f>
        <v> </v>
      </c>
    </row>
    <row r="22" customFormat="false" ht="18.75" hidden="false" customHeight="false" outlineLevel="0" collapsed="false">
      <c r="A22" s="16" t="n">
        <v>10</v>
      </c>
      <c r="B22" s="17"/>
      <c r="C22" s="17"/>
      <c r="D22" s="18"/>
      <c r="E22" s="18"/>
      <c r="F22" s="19" t="str">
        <f aca="false">IF(AND(B22&lt;&gt;"",D22&lt;&gt;"",E22&lt;&gt;""),(D22/(D22+E22))*100," ")</f>
        <v> </v>
      </c>
      <c r="G22" s="19" t="str">
        <f aca="false">IF(AND(B22&lt;&gt;"",D22&lt;&gt;"",E22&lt;&gt;""),(E22/(D22+E22))*100,"")</f>
        <v/>
      </c>
      <c r="H22" s="19" t="str">
        <f aca="false">IF(G22&lt;80,"X"," ")</f>
        <v> </v>
      </c>
      <c r="I22" s="19" t="str">
        <f aca="false">IF(G22&lt;75,"X"," ")</f>
        <v> </v>
      </c>
      <c r="J22" s="19" t="str">
        <f aca="false">IF(G22&lt;70,"X"," ")</f>
        <v> </v>
      </c>
    </row>
    <row r="23" customFormat="false" ht="18.75" hidden="false" customHeight="false" outlineLevel="0" collapsed="false">
      <c r="A23" s="16" t="n">
        <v>11</v>
      </c>
      <c r="B23" s="17"/>
      <c r="C23" s="17"/>
      <c r="D23" s="18"/>
      <c r="E23" s="18"/>
      <c r="F23" s="19" t="str">
        <f aca="false">IF(AND(B23&lt;&gt;"",D23&lt;&gt;"",E23&lt;&gt;""),(D23/(D23+E23))*100," ")</f>
        <v> </v>
      </c>
      <c r="G23" s="19" t="str">
        <f aca="false">IF(AND(B23&lt;&gt;"",D23&lt;&gt;"",E23&lt;&gt;""),(E23/(D23+E23))*100,"")</f>
        <v/>
      </c>
      <c r="H23" s="19" t="str">
        <f aca="false">IF(G23&lt;80,"X"," ")</f>
        <v> </v>
      </c>
      <c r="I23" s="19" t="str">
        <f aca="false">IF(G23&lt;75,"X"," ")</f>
        <v> </v>
      </c>
      <c r="J23" s="19" t="str">
        <f aca="false">IF(G23&lt;70,"X"," ")</f>
        <v> </v>
      </c>
    </row>
    <row r="24" customFormat="false" ht="18.75" hidden="false" customHeight="false" outlineLevel="0" collapsed="false">
      <c r="A24" s="16" t="n">
        <v>12</v>
      </c>
      <c r="B24" s="17"/>
      <c r="C24" s="17"/>
      <c r="D24" s="18"/>
      <c r="E24" s="18"/>
      <c r="F24" s="19" t="str">
        <f aca="false">IF(AND(B24&lt;&gt;"",D24&lt;&gt;"",E24&lt;&gt;""),(D24/(D24+E24))*100," ")</f>
        <v> </v>
      </c>
      <c r="G24" s="19" t="str">
        <f aca="false">IF(AND(B24&lt;&gt;"",D24&lt;&gt;"",E24&lt;&gt;""),(E24/(D24+E24))*100,"")</f>
        <v/>
      </c>
      <c r="H24" s="19" t="str">
        <f aca="false">IF(G24&lt;80,"X"," ")</f>
        <v> </v>
      </c>
      <c r="I24" s="19" t="str">
        <f aca="false">IF(G24&lt;75,"X"," ")</f>
        <v> </v>
      </c>
      <c r="J24" s="19" t="str">
        <f aca="false">IF(G24&lt;70,"X"," ")</f>
        <v> </v>
      </c>
    </row>
    <row r="25" customFormat="false" ht="15" hidden="false" customHeight="false" outlineLevel="0" collapsed="false">
      <c r="A25" s="20"/>
      <c r="B25" s="21"/>
      <c r="C25" s="21"/>
      <c r="D25" s="22"/>
      <c r="E25" s="22"/>
      <c r="F25" s="22"/>
      <c r="G25" s="22"/>
      <c r="H25" s="22"/>
      <c r="I25" s="22"/>
      <c r="J25" s="22"/>
    </row>
  </sheetData>
  <mergeCells count="31">
    <mergeCell ref="C1:J1"/>
    <mergeCell ref="C2:J2"/>
    <mergeCell ref="A6:B6"/>
    <mergeCell ref="C6:J6"/>
    <mergeCell ref="A7:B7"/>
    <mergeCell ref="C7:F7"/>
    <mergeCell ref="H7:I7"/>
    <mergeCell ref="A8:B8"/>
    <mergeCell ref="C8:J8"/>
    <mergeCell ref="D9:E9"/>
    <mergeCell ref="F9:G9"/>
    <mergeCell ref="A11:A12"/>
    <mergeCell ref="B11:C12"/>
    <mergeCell ref="D11:D12"/>
    <mergeCell ref="E11:E12"/>
    <mergeCell ref="F11:F12"/>
    <mergeCell ref="G11:G12"/>
    <mergeCell ref="H11:J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dataValidations count="4">
    <dataValidation allowBlank="true" errorStyle="stop" operator="between" prompt="Elija un elemento de la lista" promptTitle="Licenciatura" showDropDown="false" showErrorMessage="true" showInputMessage="true" sqref="C7:F7" type="list">
      <formula1>$L$3:$L$17</formula1>
      <formula2>0</formula2>
    </dataValidation>
    <dataValidation allowBlank="true" errorStyle="stop" operator="between" prompt="Elija un elemento de la lista" promptTitle="Horas" showDropDown="false" showErrorMessage="true" showInputMessage="true" sqref="J7" type="list">
      <formula1>$M$7:$M$11</formula1>
      <formula2>0</formula2>
    </dataValidation>
    <dataValidation allowBlank="true" errorStyle="stop" operator="between" prompt="Elija un elemento de la lista" promptTitle="Semestre" showDropDown="false" showErrorMessage="true" showInputMessage="true" sqref="F9:G9" type="list">
      <formula1>$N$6:$N$14</formula1>
      <formula2>0</formula2>
    </dataValidation>
    <dataValidation allowBlank="true" errorStyle="stop" operator="between" prompt="Elija un elemento de la lista" promptTitle="Grupo" showDropDown="false" showErrorMessage="true" showInputMessage="true" sqref="I9" type="list">
      <formula1>$O$8:$O$10</formula1>
      <formula2>0</formula2>
    </dataValidation>
  </dataValidations>
  <printOptions headings="false" gridLines="false" gridLinesSet="true" horizontalCentered="true" verticalCentered="true"/>
  <pageMargins left="0.279861111111111" right="0.157638888888889" top="0.236111111111111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7:07:14Z</dcterms:created>
  <dc:creator>Coordinadores</dc:creator>
  <dc:description/>
  <dc:language>en-US</dc:language>
  <cp:lastModifiedBy>Usuario</cp:lastModifiedBy>
  <cp:lastPrinted>2017-12-08T21:01:59Z</cp:lastPrinted>
  <dcterms:modified xsi:type="dcterms:W3CDTF">2022-11-03T16:31:58Z</dcterms:modified>
  <cp:revision>0</cp:revision>
  <dc:subject/>
  <dc:title/>
</cp:coreProperties>
</file>